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arque Zoológico Benito Juárez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73587474</v>
      </c>
      <c r="D7" s="10" t="n">
        <f aca="false">SUM(D8:D19)</f>
        <v>59237176</v>
      </c>
      <c r="E7" s="10" t="n">
        <f aca="false">SUM(E8:E19)</f>
        <v>75872701</v>
      </c>
      <c r="F7" s="10" t="n">
        <f aca="false">SUM(F8:F19)</f>
        <v>105040376</v>
      </c>
      <c r="G7" s="10" t="n">
        <f aca="false">SUM(G8:G19)</f>
        <v>103580707</v>
      </c>
      <c r="H7" s="10" t="n">
        <f aca="false">SUM(H8:H19)</f>
        <v>0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6</v>
      </c>
      <c r="C13" s="12" t="n">
        <v>3280205</v>
      </c>
      <c r="D13" s="12" t="n">
        <v>30120</v>
      </c>
      <c r="E13" s="12" t="n">
        <v>44576</v>
      </c>
      <c r="F13" s="12" t="n">
        <v>450085</v>
      </c>
      <c r="G13" s="12" t="n">
        <v>0</v>
      </c>
      <c r="H13" s="12" t="n">
        <v>0</v>
      </c>
    </row>
    <row r="14" customFormat="false" ht="27.6" hidden="false" customHeight="false" outlineLevel="0" collapsed="false">
      <c r="B14" s="11" t="s">
        <v>17</v>
      </c>
      <c r="C14" s="12" t="n">
        <v>34481413</v>
      </c>
      <c r="D14" s="12" t="n">
        <v>14008365</v>
      </c>
      <c r="E14" s="12" t="n">
        <v>25574794</v>
      </c>
      <c r="F14" s="12" t="n">
        <v>40061343</v>
      </c>
      <c r="G14" s="12" t="n">
        <v>51943112</v>
      </c>
      <c r="H14" s="12" t="n">
        <v>0</v>
      </c>
    </row>
    <row r="15" customFormat="false" ht="13.8" hidden="false" customHeight="false" outlineLevel="0" collapsed="false">
      <c r="B15" s="11" t="s">
        <v>18</v>
      </c>
      <c r="C15" s="12" t="n">
        <v>35825856</v>
      </c>
      <c r="D15" s="12" t="n">
        <v>45198691</v>
      </c>
      <c r="E15" s="12" t="n">
        <v>50253331</v>
      </c>
      <c r="F15" s="12" t="n">
        <v>64528948</v>
      </c>
      <c r="G15" s="12" t="n">
        <v>51637595</v>
      </c>
      <c r="H15" s="12" t="n">
        <v>0</v>
      </c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73587474</v>
      </c>
      <c r="D31" s="10" t="n">
        <f aca="false">D7+D21+D28</f>
        <v>59237176</v>
      </c>
      <c r="E31" s="10" t="n">
        <f aca="false">E7+E21+E28</f>
        <v>75872701</v>
      </c>
      <c r="F31" s="10" t="n">
        <f aca="false">F7+F21+F28</f>
        <v>105040376</v>
      </c>
      <c r="G31" s="10" t="n">
        <f aca="false">G7+G21+G28</f>
        <v>103580707</v>
      </c>
      <c r="H31" s="10" t="n">
        <f aca="false">H7+H21+H28</f>
        <v>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3</cp:lastModifiedBy>
  <cp:lastPrinted>2016-12-22T17:45:03Z</cp:lastPrinted>
  <dcterms:modified xsi:type="dcterms:W3CDTF">2025-04-03T23:25:55Z</dcterms:modified>
  <cp:revision>0</cp:revision>
  <dc:subject/>
  <dc:title/>
</cp:coreProperties>
</file>